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a agevolata domestica" sheetId="1" state="visible" r:id="rId2"/>
    <sheet name="Tariffa non agevolata domestica" sheetId="2" state="visible" r:id="rId3"/>
    <sheet name="Tariffa agevolata non domestica" sheetId="3" state="visible" r:id="rId4"/>
    <sheet name="Tariffa non agevolata non domes" sheetId="4" state="visible" r:id="rId5"/>
  </sheets>
  <definedNames>
    <definedName function="false" hidden="true" localSheetId="0" name="_xlnm._FilterDatabase" vbProcedure="false">'Tariffa agevolata domestica'!$A$3:$H$9</definedName>
    <definedName function="false" hidden="true" localSheetId="2" name="_xlnm._FilterDatabase" vbProcedure="false">'Tariffa agevolata non domestica'!$A$3:$I$27</definedName>
    <definedName function="false" hidden="true" localSheetId="1" name="_xlnm._FilterDatabase" vbProcedure="false">'Tariffa non agevolata domestica'!$A$3:$H$9</definedName>
    <definedName function="false" hidden="true" localSheetId="3" name="_xlnm._FilterDatabase" vbProcedure="false">'Tariffa non agevolata non domes'!$A$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5">
  <si>
    <t xml:space="preserve">UTENZE DOMESTICHE - TARIFFA AGEVOLATA</t>
  </si>
  <si>
    <t xml:space="preserve">Numero componenti</t>
  </si>
  <si>
    <r>
      <rPr>
        <sz val="12"/>
        <color rgb="FF333333"/>
        <rFont val="Calibri"/>
        <family val="2"/>
      </rPr>
      <t xml:space="preserve">tariffa mq</t>
    </r>
    <r>
      <rPr>
        <sz val="6"/>
        <color rgb="FF333333"/>
        <rFont val="AllAndNone-Identity-H"/>
        <family val="0"/>
      </rPr>
      <t xml:space="preserve"> </t>
    </r>
    <r>
      <rPr>
        <sz val="9"/>
        <color rgb="FF333333"/>
        <rFont val="AllAndNone-Identity-H"/>
        <family val="0"/>
      </rPr>
      <t xml:space="preserve">parte fissa</t>
    </r>
  </si>
  <si>
    <t xml:space="preserve">tariffa parte variabile</t>
  </si>
  <si>
    <t xml:space="preserve">mq abitazione </t>
  </si>
  <si>
    <t xml:space="preserve">totale TARI</t>
  </si>
  <si>
    <t xml:space="preserve">Totale TEFA</t>
  </si>
  <si>
    <t xml:space="preserve">€</t>
  </si>
  <si>
    <t xml:space="preserve">UTENZE DOMESTICHE - TARIFFA NON AGEVOLATA</t>
  </si>
  <si>
    <t xml:space="preserve">UTENZE NON DOMESTICHE - TARIFFA AGEVOLATA</t>
  </si>
  <si>
    <t xml:space="preserve">Categoria</t>
  </si>
  <si>
    <t xml:space="preserve">Dettaglio attività agevolata</t>
  </si>
  <si>
    <t xml:space="preserve">tariffa agevolata m2 parte fissa</t>
  </si>
  <si>
    <t xml:space="preserve">tariffa agevolata m2 parte variabile</t>
  </si>
  <si>
    <t xml:space="preserve">mq unità immobiliare</t>
  </si>
  <si>
    <t xml:space="preserve">Circolo, collegio, associazioni (culturali, politiche, religiose, etc.), biblioteca, enti di assistenza e beneficienza, scuole, locali riunioni, musei, centri diurni per anziani</t>
  </si>
  <si>
    <t xml:space="preserve">Cinematografi e teatri</t>
  </si>
  <si>
    <t xml:space="preserve">Palestra, area di campeggio, impianto sportivo, gradinate di impianti sportivi </t>
  </si>
  <si>
    <t xml:space="preserve">Distributori di carburante </t>
  </si>
  <si>
    <t xml:space="preserve">Esposizioni, autosaloni</t>
  </si>
  <si>
    <t xml:space="preserve">Alberghi con ristorante</t>
  </si>
  <si>
    <t xml:space="preserve">Alberghi senza ristorante </t>
  </si>
  <si>
    <t xml:space="preserve">Case di cura e riposo</t>
  </si>
  <si>
    <t xml:space="preserve">Agenzie di viaggi e giochi</t>
  </si>
  <si>
    <t xml:space="preserve">Negozi abbigliamento, calzature, libreria, cartoleria, ferramenta e altri beni durevoli</t>
  </si>
  <si>
    <t xml:space="preserve">Edicole</t>
  </si>
  <si>
    <t xml:space="preserve">Negozi particolari quali filatelia, tende e tessuti, tappeti, cappelli e ombrelli, antiquariato </t>
  </si>
  <si>
    <t xml:space="preserve">Banchi di mercato beni durevoli</t>
  </si>
  <si>
    <t xml:space="preserve">Attività artigianali tipo botteghe: parrucchiere, barbiere, estetista</t>
  </si>
  <si>
    <t xml:space="preserve">Attività artigianali tipo botteghe: falegname, idraulico, fabbro, elettricista</t>
  </si>
  <si>
    <t xml:space="preserve">Ristoranti, trattorie, osterie, pizzerie, pub </t>
  </si>
  <si>
    <t xml:space="preserve">Mense, birrerie, hamburgherie </t>
  </si>
  <si>
    <t xml:space="preserve">Bar, caffè, pasticcerie </t>
  </si>
  <si>
    <t xml:space="preserve">Supermercati, pane e pasta, macelleria, salumi e formaggi, generi alimentari (fino a 150 metri quadrati) </t>
  </si>
  <si>
    <t xml:space="preserve">Plurilicenze alimentari e/o miste (fino a 150 metri quadrati)</t>
  </si>
  <si>
    <t xml:space="preserve">Pescherie, fiori e piante, pizza al taglio</t>
  </si>
  <si>
    <t xml:space="preserve">Ortofrutta </t>
  </si>
  <si>
    <t xml:space="preserve">Banchi di mercato genere alimentari </t>
  </si>
  <si>
    <t xml:space="preserve">Discoteche, night club </t>
  </si>
  <si>
    <t xml:space="preserve">UTENZE NON DOMESTICHE - TARIFFA NON AGEVOLATA</t>
  </si>
  <si>
    <t xml:space="preserve">tariffa m2 parte fissa</t>
  </si>
  <si>
    <t xml:space="preserve">tariffa m2 parte variabile</t>
  </si>
  <si>
    <t xml:space="preserve">Musei, biblioteche, scuole, associazioni, luoghi di culto</t>
  </si>
  <si>
    <t xml:space="preserve">Autorimesse e magazzini senza alcuna vendita diretta </t>
  </si>
  <si>
    <t xml:space="preserve">Campeggi, distributori carburanti, impianti sportivi </t>
  </si>
  <si>
    <t xml:space="preserve">Stabilimenti balneari </t>
  </si>
  <si>
    <t xml:space="preserve">Alberghi con ristorante </t>
  </si>
  <si>
    <t xml:space="preserve">Case di cura e riposo </t>
  </si>
  <si>
    <t xml:space="preserve">Ospedali </t>
  </si>
  <si>
    <t xml:space="preserve">Uffici, agenzie </t>
  </si>
  <si>
    <t xml:space="preserve">Banche, istituti di credito e studi professionali </t>
  </si>
  <si>
    <t xml:space="preserve">Negozi abbigliamento, calzature, libreria, cartoleria, ferramenta e altri beni durevoli </t>
  </si>
  <si>
    <t xml:space="preserve">Edicole, farmacie, tabaccai, plurilicenze </t>
  </si>
  <si>
    <t xml:space="preserve">Banchi di mercato beni durevoli </t>
  </si>
  <si>
    <t xml:space="preserve">Attività artigianali tipo botteghe: parrucchiere, barbiere, estetista </t>
  </si>
  <si>
    <t xml:space="preserve">Attività artigianali tipo botteghe: falegname, idraulico, fabbro, elettricista </t>
  </si>
  <si>
    <t xml:space="preserve">Carrozzerie, autofficine, elettrauti </t>
  </si>
  <si>
    <t xml:space="preserve">Attività industriali con capannoni di produzione </t>
  </si>
  <si>
    <t xml:space="preserve">Attività artigianali di produzione beni specifici </t>
  </si>
  <si>
    <t xml:space="preserve">Supermercati, pane e pasta, macelleria, salumi e formaggi, generi alimentari</t>
  </si>
  <si>
    <t xml:space="preserve">Plurilicenze alimentari e/o miste</t>
  </si>
  <si>
    <t xml:space="preserve">Pescherie, fiori e piante, pizza al taglio </t>
  </si>
  <si>
    <t xml:space="preserve">Ortofrutta</t>
  </si>
  <si>
    <t xml:space="preserve">Ipermercati di generi misti</t>
  </si>
  <si>
    <t xml:space="preserve">Discoteche, night 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&quot;€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  <font>
      <sz val="6"/>
      <color rgb="FF333333"/>
      <name val="AllAndNone-Identity-H"/>
      <family val="0"/>
    </font>
    <font>
      <sz val="9"/>
      <color rgb="FF333333"/>
      <name val="AllAndNone-Identity-H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2.7"/>
    <col collapsed="false" customWidth="true" hidden="false" outlineLevel="0" max="6" min="6" style="0" width="9.14"/>
    <col collapsed="false" customWidth="true" hidden="false" outlineLevel="0" max="7" min="7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31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4" t="s">
        <v>6</v>
      </c>
      <c r="H3" s="4"/>
    </row>
    <row r="4" s="11" customFormat="true" ht="15.75" hidden="false" customHeight="false" outlineLevel="0" collapsed="false">
      <c r="A4" s="6" t="n">
        <v>1</v>
      </c>
      <c r="B4" s="7" t="n">
        <v>1.59</v>
      </c>
      <c r="C4" s="7" t="n">
        <v>79.37</v>
      </c>
      <c r="D4" s="6"/>
      <c r="E4" s="8" t="s">
        <v>7</v>
      </c>
      <c r="F4" s="9" t="n">
        <f aca="false">IF(D4=0,0,B4*D4+C4)</f>
        <v>0</v>
      </c>
      <c r="G4" s="10" t="s">
        <v>7</v>
      </c>
      <c r="H4" s="9" t="n">
        <f aca="false">F4/100*3</f>
        <v>0</v>
      </c>
    </row>
    <row r="5" s="11" customFormat="true" ht="15.75" hidden="false" customHeight="false" outlineLevel="0" collapsed="false">
      <c r="A5" s="6" t="n">
        <v>2</v>
      </c>
      <c r="B5" s="7" t="n">
        <v>1.87</v>
      </c>
      <c r="C5" s="7" t="n">
        <v>172.43</v>
      </c>
      <c r="D5" s="6"/>
      <c r="E5" s="8" t="s">
        <v>7</v>
      </c>
      <c r="F5" s="9" t="n">
        <f aca="false">IF(D5=0,0,B5*D5+C5)</f>
        <v>0</v>
      </c>
      <c r="G5" s="10" t="s">
        <v>7</v>
      </c>
      <c r="H5" s="9" t="n">
        <f aca="false">F5/100*3</f>
        <v>0</v>
      </c>
    </row>
    <row r="6" s="11" customFormat="true" ht="15.75" hidden="false" customHeight="false" outlineLevel="0" collapsed="false">
      <c r="A6" s="6" t="n">
        <v>3</v>
      </c>
      <c r="B6" s="7" t="n">
        <v>2.09</v>
      </c>
      <c r="C6" s="7" t="n">
        <v>211.99</v>
      </c>
      <c r="D6" s="6"/>
      <c r="E6" s="8" t="s">
        <v>7</v>
      </c>
      <c r="F6" s="9" t="n">
        <f aca="false">IF(D6=0,0,B6*D6+C6)</f>
        <v>0</v>
      </c>
      <c r="G6" s="10" t="s">
        <v>7</v>
      </c>
      <c r="H6" s="9" t="n">
        <f aca="false">F6/100*3</f>
        <v>0</v>
      </c>
    </row>
    <row r="7" s="11" customFormat="true" ht="15.75" hidden="false" customHeight="false" outlineLevel="0" collapsed="false">
      <c r="A7" s="6" t="n">
        <v>4</v>
      </c>
      <c r="B7" s="7" t="n">
        <v>2.27</v>
      </c>
      <c r="C7" s="7" t="n">
        <v>223.57</v>
      </c>
      <c r="D7" s="6"/>
      <c r="E7" s="8" t="s">
        <v>7</v>
      </c>
      <c r="F7" s="9" t="n">
        <f aca="false">IF(D7=0,0,B7*D7+C7)</f>
        <v>0</v>
      </c>
      <c r="G7" s="10" t="s">
        <v>7</v>
      </c>
      <c r="H7" s="9" t="n">
        <f aca="false">F7/100*3</f>
        <v>0</v>
      </c>
    </row>
    <row r="8" s="11" customFormat="true" ht="15.75" hidden="false" customHeight="false" outlineLevel="0" collapsed="false">
      <c r="A8" s="6" t="n">
        <v>5</v>
      </c>
      <c r="B8" s="7" t="n">
        <v>2.45</v>
      </c>
      <c r="C8" s="7" t="n">
        <v>287.92</v>
      </c>
      <c r="D8" s="6"/>
      <c r="E8" s="8" t="s">
        <v>7</v>
      </c>
      <c r="F8" s="9" t="n">
        <f aca="false">IF(D8=0,0,B8*D8+C8)</f>
        <v>0</v>
      </c>
      <c r="G8" s="10" t="s">
        <v>7</v>
      </c>
      <c r="H8" s="9" t="n">
        <f aca="false">F8/100*3</f>
        <v>0</v>
      </c>
    </row>
    <row r="9" s="11" customFormat="true" ht="15.75" hidden="false" customHeight="false" outlineLevel="0" collapsed="false">
      <c r="A9" s="6" t="n">
        <v>6</v>
      </c>
      <c r="B9" s="7" t="n">
        <v>2.59</v>
      </c>
      <c r="C9" s="7" t="n">
        <v>303.56</v>
      </c>
      <c r="D9" s="6"/>
      <c r="E9" s="8" t="s">
        <v>7</v>
      </c>
      <c r="F9" s="9" t="n">
        <f aca="false">IF(D9=0,0,B9*D9+C9)</f>
        <v>0</v>
      </c>
      <c r="G9" s="10" t="s">
        <v>7</v>
      </c>
      <c r="H9" s="9" t="n">
        <f aca="false">F9/100*3</f>
        <v>0</v>
      </c>
    </row>
  </sheetData>
  <autoFilter ref="A3:H9"/>
  <mergeCells count="3">
    <mergeCell ref="A1:H1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7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2.84"/>
    <col collapsed="false" customWidth="true" hidden="false" outlineLevel="0" max="7" min="7" style="0" width="2.42"/>
  </cols>
  <sheetData>
    <row r="1" customFormat="false" ht="15.75" hidden="false" customHeight="false" outlineLevel="0" collapsed="false">
      <c r="A1" s="12" t="s">
        <v>8</v>
      </c>
      <c r="B1" s="12"/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31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4" t="s">
        <v>6</v>
      </c>
      <c r="H3" s="4"/>
    </row>
    <row r="4" customFormat="false" ht="15.75" hidden="false" customHeight="false" outlineLevel="0" collapsed="false">
      <c r="A4" s="6" t="n">
        <v>1</v>
      </c>
      <c r="B4" s="7" t="n">
        <v>1.59</v>
      </c>
      <c r="C4" s="7" t="n">
        <v>85.55</v>
      </c>
      <c r="D4" s="6"/>
      <c r="E4" s="8" t="s">
        <v>7</v>
      </c>
      <c r="F4" s="9" t="n">
        <f aca="false">IF(D4=0,0,B4*D4+C4)</f>
        <v>0</v>
      </c>
      <c r="G4" s="10" t="s">
        <v>7</v>
      </c>
      <c r="H4" s="9" t="n">
        <f aca="false">F4/100*3</f>
        <v>0</v>
      </c>
    </row>
    <row r="5" customFormat="false" ht="15.75" hidden="false" customHeight="false" outlineLevel="0" collapsed="false">
      <c r="A5" s="6" t="n">
        <v>2</v>
      </c>
      <c r="B5" s="7" t="n">
        <v>1.87</v>
      </c>
      <c r="C5" s="7" t="n">
        <v>195.55</v>
      </c>
      <c r="D5" s="6"/>
      <c r="E5" s="8" t="s">
        <v>7</v>
      </c>
      <c r="F5" s="9" t="n">
        <f aca="false">IF(D5=0,0,B5*D5+C5)</f>
        <v>0</v>
      </c>
      <c r="G5" s="10" t="s">
        <v>7</v>
      </c>
      <c r="H5" s="9" t="n">
        <f aca="false">F5/100*3</f>
        <v>0</v>
      </c>
    </row>
    <row r="6" customFormat="false" ht="15.75" hidden="false" customHeight="false" outlineLevel="0" collapsed="false">
      <c r="A6" s="6" t="n">
        <v>3</v>
      </c>
      <c r="B6" s="7" t="n">
        <v>2.09</v>
      </c>
      <c r="C6" s="7" t="n">
        <v>256.66</v>
      </c>
      <c r="D6" s="6"/>
      <c r="E6" s="8" t="s">
        <v>7</v>
      </c>
      <c r="F6" s="9" t="n">
        <f aca="false">IF(D6=0,0,B6*D6+C6)</f>
        <v>0</v>
      </c>
      <c r="G6" s="10" t="s">
        <v>7</v>
      </c>
      <c r="H6" s="9" t="n">
        <f aca="false">F6/100*3</f>
        <v>0</v>
      </c>
    </row>
    <row r="7" customFormat="false" ht="15.75" hidden="false" customHeight="false" outlineLevel="0" collapsed="false">
      <c r="A7" s="6" t="n">
        <v>4</v>
      </c>
      <c r="B7" s="7" t="n">
        <v>2.27</v>
      </c>
      <c r="C7" s="7" t="n">
        <v>293.33</v>
      </c>
      <c r="D7" s="6"/>
      <c r="E7" s="8" t="s">
        <v>7</v>
      </c>
      <c r="F7" s="9" t="n">
        <f aca="false">IF(D7=0,0,B7*D7+C7)</f>
        <v>0</v>
      </c>
      <c r="G7" s="10" t="s">
        <v>7</v>
      </c>
      <c r="H7" s="9" t="n">
        <f aca="false">F7/100*3</f>
        <v>0</v>
      </c>
    </row>
    <row r="8" customFormat="false" ht="15.75" hidden="false" customHeight="false" outlineLevel="0" collapsed="false">
      <c r="A8" s="6" t="n">
        <v>5</v>
      </c>
      <c r="B8" s="7" t="n">
        <v>2.45</v>
      </c>
      <c r="C8" s="7" t="n">
        <v>391.11</v>
      </c>
      <c r="D8" s="6"/>
      <c r="E8" s="8" t="s">
        <v>7</v>
      </c>
      <c r="F8" s="9" t="n">
        <f aca="false">IF(D8=0,0,B8*D8+C8)</f>
        <v>0</v>
      </c>
      <c r="G8" s="10" t="s">
        <v>7</v>
      </c>
      <c r="H8" s="9" t="n">
        <f aca="false">F8/100*3</f>
        <v>0</v>
      </c>
    </row>
    <row r="9" customFormat="false" ht="15.75" hidden="false" customHeight="false" outlineLevel="0" collapsed="false">
      <c r="A9" s="6" t="n">
        <v>6</v>
      </c>
      <c r="B9" s="7" t="n">
        <v>2.59</v>
      </c>
      <c r="C9" s="7" t="n">
        <v>427.77</v>
      </c>
      <c r="D9" s="6"/>
      <c r="E9" s="8" t="s">
        <v>7</v>
      </c>
      <c r="F9" s="9" t="n">
        <f aca="false">IF(D9=0,0,B9*D9+C9)</f>
        <v>0</v>
      </c>
      <c r="G9" s="10" t="s">
        <v>7</v>
      </c>
      <c r="H9" s="9" t="n">
        <f aca="false">F9/100*3</f>
        <v>0</v>
      </c>
    </row>
  </sheetData>
  <autoFilter ref="A3:H9"/>
  <mergeCells count="3">
    <mergeCell ref="A1:H1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4.42"/>
    <col collapsed="false" customWidth="true" hidden="false" outlineLevel="0" max="3" min="3" style="15" width="18.14"/>
    <col collapsed="false" customWidth="true" hidden="false" outlineLevel="0" max="4" min="4" style="14" width="18.56"/>
    <col collapsed="false" customWidth="true" hidden="false" outlineLevel="0" max="5" min="5" style="16" width="11.7"/>
    <col collapsed="false" customWidth="true" hidden="false" outlineLevel="0" max="6" min="6" style="17" width="3.14"/>
    <col collapsed="false" customWidth="true" hidden="false" outlineLevel="0" max="7" min="7" style="17" width="9.14"/>
    <col collapsed="false" customWidth="true" hidden="false" outlineLevel="0" max="8" min="8" style="17" width="2.84"/>
    <col collapsed="false" customWidth="true" hidden="false" outlineLevel="0" max="9" min="9" style="17" width="9.14"/>
  </cols>
  <sheetData>
    <row r="1" customFormat="false" ht="15.75" hidden="false" customHeight="fals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/>
      <c r="B2" s="19"/>
      <c r="C2" s="19"/>
      <c r="D2" s="19"/>
    </row>
    <row r="3" customFormat="false" ht="45" hidden="false" customHeight="true" outlineLevel="0" collapsed="false">
      <c r="A3" s="20" t="s">
        <v>10</v>
      </c>
      <c r="B3" s="21" t="s">
        <v>11</v>
      </c>
      <c r="C3" s="3" t="s">
        <v>12</v>
      </c>
      <c r="D3" s="4" t="s">
        <v>13</v>
      </c>
      <c r="E3" s="4" t="s">
        <v>14</v>
      </c>
      <c r="F3" s="3" t="s">
        <v>5</v>
      </c>
      <c r="G3" s="3"/>
      <c r="H3" s="4" t="s">
        <v>6</v>
      </c>
      <c r="I3" s="4"/>
    </row>
    <row r="4" customFormat="false" ht="31.5" hidden="false" customHeight="false" outlineLevel="0" collapsed="false">
      <c r="A4" s="20" t="n">
        <v>1</v>
      </c>
      <c r="B4" s="22" t="s">
        <v>15</v>
      </c>
      <c r="C4" s="23" t="n">
        <v>1.24</v>
      </c>
      <c r="D4" s="23" t="n">
        <v>1.59</v>
      </c>
      <c r="E4" s="24"/>
      <c r="F4" s="25" t="s">
        <v>7</v>
      </c>
      <c r="G4" s="26" t="n">
        <f aca="false">E4*(C4+D4)</f>
        <v>0</v>
      </c>
      <c r="H4" s="27" t="s">
        <v>7</v>
      </c>
      <c r="I4" s="26" t="n">
        <f aca="false">G4/100*3</f>
        <v>0</v>
      </c>
    </row>
    <row r="5" customFormat="false" ht="15.75" hidden="false" customHeight="false" outlineLevel="0" collapsed="false">
      <c r="A5" s="20" t="n">
        <v>2</v>
      </c>
      <c r="B5" s="22" t="s">
        <v>16</v>
      </c>
      <c r="C5" s="23" t="n">
        <v>0.92</v>
      </c>
      <c r="D5" s="23" t="n">
        <v>1.16</v>
      </c>
      <c r="E5" s="24"/>
      <c r="F5" s="25" t="s">
        <v>7</v>
      </c>
      <c r="G5" s="26" t="n">
        <f aca="false">E5*(C5+D5)</f>
        <v>0</v>
      </c>
      <c r="H5" s="27" t="s">
        <v>7</v>
      </c>
      <c r="I5" s="26" t="n">
        <f aca="false">G5/100*3</f>
        <v>0</v>
      </c>
    </row>
    <row r="6" customFormat="false" ht="15.75" hidden="false" customHeight="false" outlineLevel="0" collapsed="false">
      <c r="A6" s="20" t="n">
        <v>4</v>
      </c>
      <c r="B6" s="22" t="s">
        <v>17</v>
      </c>
      <c r="C6" s="23" t="n">
        <v>1.62</v>
      </c>
      <c r="D6" s="23" t="n">
        <v>2.07</v>
      </c>
      <c r="E6" s="24"/>
      <c r="F6" s="25" t="s">
        <v>7</v>
      </c>
      <c r="G6" s="26" t="n">
        <f aca="false">E6*(C6+D6)</f>
        <v>0</v>
      </c>
      <c r="H6" s="27" t="s">
        <v>7</v>
      </c>
      <c r="I6" s="26" t="n">
        <f aca="false">G6/100*3</f>
        <v>0</v>
      </c>
    </row>
    <row r="7" s="17" customFormat="true" ht="15.75" hidden="false" customHeight="false" outlineLevel="0" collapsed="false">
      <c r="A7" s="20" t="n">
        <v>4</v>
      </c>
      <c r="B7" s="22" t="s">
        <v>18</v>
      </c>
      <c r="C7" s="23" t="n">
        <v>3.12</v>
      </c>
      <c r="D7" s="23" t="n">
        <v>2.77</v>
      </c>
      <c r="E7" s="24"/>
      <c r="F7" s="25" t="s">
        <v>7</v>
      </c>
      <c r="G7" s="26" t="n">
        <f aca="false">E7*(C7+D7)</f>
        <v>0</v>
      </c>
      <c r="H7" s="27" t="s">
        <v>7</v>
      </c>
      <c r="I7" s="26" t="n">
        <f aca="false">G7/100*3</f>
        <v>0</v>
      </c>
    </row>
    <row r="8" customFormat="false" ht="27" hidden="false" customHeight="true" outlineLevel="0" collapsed="false">
      <c r="A8" s="20" t="n">
        <v>6</v>
      </c>
      <c r="B8" s="22" t="s">
        <v>19</v>
      </c>
      <c r="C8" s="23" t="n">
        <v>2.09</v>
      </c>
      <c r="D8" s="23" t="n">
        <v>1.87</v>
      </c>
      <c r="E8" s="24"/>
      <c r="F8" s="25" t="s">
        <v>7</v>
      </c>
      <c r="G8" s="26" t="n">
        <f aca="false">E8*(C8+D8)</f>
        <v>0</v>
      </c>
      <c r="H8" s="27" t="s">
        <v>7</v>
      </c>
      <c r="I8" s="26" t="n">
        <f aca="false">G8/100*3</f>
        <v>0</v>
      </c>
    </row>
    <row r="9" customFormat="false" ht="15.75" hidden="false" customHeight="false" outlineLevel="0" collapsed="false">
      <c r="A9" s="20" t="n">
        <v>7</v>
      </c>
      <c r="B9" s="22" t="s">
        <v>20</v>
      </c>
      <c r="C9" s="23" t="n">
        <v>2.56</v>
      </c>
      <c r="D9" s="23" t="n">
        <v>3.27</v>
      </c>
      <c r="E9" s="24"/>
      <c r="F9" s="25" t="s">
        <v>7</v>
      </c>
      <c r="G9" s="26" t="n">
        <f aca="false">E9*(C9+D9)</f>
        <v>0</v>
      </c>
      <c r="H9" s="27" t="s">
        <v>7</v>
      </c>
      <c r="I9" s="26" t="n">
        <f aca="false">G9/100*3</f>
        <v>0</v>
      </c>
    </row>
    <row r="10" customFormat="false" ht="15.75" hidden="false" customHeight="false" outlineLevel="0" collapsed="false">
      <c r="A10" s="20" t="n">
        <v>8</v>
      </c>
      <c r="B10" s="22" t="s">
        <v>21</v>
      </c>
      <c r="C10" s="23" t="n">
        <v>2.26</v>
      </c>
      <c r="D10" s="23" t="n">
        <v>2.89</v>
      </c>
      <c r="E10" s="24"/>
      <c r="F10" s="25" t="s">
        <v>7</v>
      </c>
      <c r="G10" s="26" t="n">
        <f aca="false">E10*(C10+D10)</f>
        <v>0</v>
      </c>
      <c r="H10" s="27" t="s">
        <v>7</v>
      </c>
      <c r="I10" s="26" t="n">
        <f aca="false">G10/100*3</f>
        <v>0</v>
      </c>
    </row>
    <row r="11" customFormat="false" ht="15.75" hidden="false" customHeight="false" outlineLevel="0" collapsed="false">
      <c r="A11" s="20" t="n">
        <v>9</v>
      </c>
      <c r="B11" s="22" t="s">
        <v>22</v>
      </c>
      <c r="C11" s="23" t="n">
        <v>4.63</v>
      </c>
      <c r="D11" s="23" t="n">
        <v>4.08</v>
      </c>
      <c r="E11" s="24"/>
      <c r="F11" s="25" t="s">
        <v>7</v>
      </c>
      <c r="G11" s="26" t="n">
        <f aca="false">E11*(C11+D11)</f>
        <v>0</v>
      </c>
      <c r="H11" s="27" t="s">
        <v>7</v>
      </c>
      <c r="I11" s="26" t="n">
        <f aca="false">G11/100*3</f>
        <v>0</v>
      </c>
    </row>
    <row r="12" customFormat="false" ht="15.75" hidden="false" customHeight="false" outlineLevel="0" collapsed="false">
      <c r="A12" s="20" t="n">
        <v>10</v>
      </c>
      <c r="B12" s="22" t="s">
        <v>23</v>
      </c>
      <c r="C12" s="23" t="n">
        <v>2.77</v>
      </c>
      <c r="D12" s="23" t="n">
        <v>3.52</v>
      </c>
      <c r="E12" s="24"/>
      <c r="F12" s="25" t="s">
        <v>7</v>
      </c>
      <c r="G12" s="26" t="n">
        <f aca="false">E12*(C12+D12)</f>
        <v>0</v>
      </c>
      <c r="H12" s="27" t="s">
        <v>7</v>
      </c>
      <c r="I12" s="26" t="n">
        <f aca="false">G12/100*3</f>
        <v>0</v>
      </c>
    </row>
    <row r="13" customFormat="false" ht="15.75" hidden="false" customHeight="false" outlineLevel="0" collapsed="false">
      <c r="A13" s="20" t="n">
        <v>13</v>
      </c>
      <c r="B13" s="22" t="s">
        <v>24</v>
      </c>
      <c r="C13" s="23" t="n">
        <v>5.54</v>
      </c>
      <c r="D13" s="23" t="n">
        <v>4.96</v>
      </c>
      <c r="E13" s="24"/>
      <c r="F13" s="25" t="s">
        <v>7</v>
      </c>
      <c r="G13" s="26" t="n">
        <f aca="false">E13*(C13+D13)</f>
        <v>0</v>
      </c>
      <c r="H13" s="27" t="s">
        <v>7</v>
      </c>
      <c r="I13" s="26" t="n">
        <f aca="false">G13/100*3</f>
        <v>0</v>
      </c>
    </row>
    <row r="14" customFormat="false" ht="15.75" hidden="false" customHeight="false" outlineLevel="0" collapsed="false">
      <c r="A14" s="20" t="n">
        <v>14</v>
      </c>
      <c r="B14" s="22" t="s">
        <v>25</v>
      </c>
      <c r="C14" s="23" t="n">
        <v>5.33</v>
      </c>
      <c r="D14" s="23" t="n">
        <v>4.65</v>
      </c>
      <c r="E14" s="24"/>
      <c r="F14" s="25" t="s">
        <v>7</v>
      </c>
      <c r="G14" s="26" t="n">
        <f aca="false">E14*(C14+D14)</f>
        <v>0</v>
      </c>
      <c r="H14" s="27" t="s">
        <v>7</v>
      </c>
      <c r="I14" s="26" t="n">
        <f aca="false">G14/100*3</f>
        <v>0</v>
      </c>
    </row>
    <row r="15" customFormat="false" ht="31.5" hidden="false" customHeight="false" outlineLevel="0" collapsed="false">
      <c r="A15" s="20" t="n">
        <v>15</v>
      </c>
      <c r="B15" s="22" t="s">
        <v>26</v>
      </c>
      <c r="C15" s="23" t="n">
        <v>3.28</v>
      </c>
      <c r="D15" s="23" t="n">
        <v>2.97</v>
      </c>
      <c r="E15" s="24"/>
      <c r="F15" s="25" t="s">
        <v>7</v>
      </c>
      <c r="G15" s="26" t="n">
        <f aca="false">E15*(C15+D15)</f>
        <v>0</v>
      </c>
      <c r="H15" s="27" t="s">
        <v>7</v>
      </c>
      <c r="I15" s="26" t="n">
        <f aca="false">G15/100*3</f>
        <v>0</v>
      </c>
    </row>
    <row r="16" customFormat="false" ht="15.75" hidden="false" customHeight="false" outlineLevel="0" collapsed="false">
      <c r="A16" s="20" t="n">
        <v>16</v>
      </c>
      <c r="B16" s="22" t="s">
        <v>27</v>
      </c>
      <c r="C16" s="23" t="n">
        <v>6.89</v>
      </c>
      <c r="D16" s="23" t="n">
        <v>6.08</v>
      </c>
      <c r="E16" s="24"/>
      <c r="F16" s="25" t="s">
        <v>7</v>
      </c>
      <c r="G16" s="26" t="n">
        <f aca="false">E16*(C16+D16)</f>
        <v>0</v>
      </c>
      <c r="H16" s="27" t="s">
        <v>7</v>
      </c>
      <c r="I16" s="26" t="n">
        <f aca="false">G16/100*3</f>
        <v>0</v>
      </c>
    </row>
    <row r="17" customFormat="false" ht="15.75" hidden="false" customHeight="false" outlineLevel="0" collapsed="false">
      <c r="A17" s="20" t="n">
        <v>17</v>
      </c>
      <c r="B17" s="22" t="s">
        <v>28</v>
      </c>
      <c r="C17" s="23" t="n">
        <v>5.41</v>
      </c>
      <c r="D17" s="23" t="n">
        <v>4.87</v>
      </c>
      <c r="E17" s="24"/>
      <c r="F17" s="25" t="s">
        <v>7</v>
      </c>
      <c r="G17" s="26" t="n">
        <f aca="false">E17*(C17+D17)</f>
        <v>0</v>
      </c>
      <c r="H17" s="27" t="s">
        <v>7</v>
      </c>
      <c r="I17" s="26" t="n">
        <f aca="false">G17/100*3</f>
        <v>0</v>
      </c>
    </row>
    <row r="18" customFormat="false" ht="15.75" hidden="false" customHeight="false" outlineLevel="0" collapsed="false">
      <c r="A18" s="20" t="n">
        <v>18</v>
      </c>
      <c r="B18" s="22" t="s">
        <v>29</v>
      </c>
      <c r="C18" s="23" t="n">
        <v>4.1</v>
      </c>
      <c r="D18" s="23" t="n">
        <v>3.64</v>
      </c>
      <c r="E18" s="24"/>
      <c r="F18" s="25" t="s">
        <v>7</v>
      </c>
      <c r="G18" s="26" t="n">
        <f aca="false">E18*(C18+D18)</f>
        <v>0</v>
      </c>
      <c r="H18" s="27" t="s">
        <v>7</v>
      </c>
      <c r="I18" s="26" t="n">
        <f aca="false">G18/100*3</f>
        <v>0</v>
      </c>
    </row>
    <row r="19" customFormat="false" ht="15.75" hidden="false" customHeight="false" outlineLevel="0" collapsed="false">
      <c r="A19" s="20" t="n">
        <v>22</v>
      </c>
      <c r="B19" s="22" t="s">
        <v>30</v>
      </c>
      <c r="C19" s="23" t="n">
        <v>11.88</v>
      </c>
      <c r="D19" s="23" t="n">
        <v>14.38</v>
      </c>
      <c r="E19" s="24"/>
      <c r="F19" s="25" t="s">
        <v>7</v>
      </c>
      <c r="G19" s="26" t="n">
        <f aca="false">E19*(C19+D19)</f>
        <v>0</v>
      </c>
      <c r="H19" s="27" t="s">
        <v>7</v>
      </c>
      <c r="I19" s="26" t="n">
        <f aca="false">G19/100*3</f>
        <v>0</v>
      </c>
    </row>
    <row r="20" customFormat="false" ht="15.75" hidden="false" customHeight="false" outlineLevel="0" collapsed="false">
      <c r="A20" s="20" t="n">
        <v>23</v>
      </c>
      <c r="B20" s="22" t="s">
        <v>31</v>
      </c>
      <c r="C20" s="23" t="n">
        <v>10.34</v>
      </c>
      <c r="D20" s="23" t="n">
        <v>12.61</v>
      </c>
      <c r="E20" s="24"/>
      <c r="F20" s="25" t="s">
        <v>7</v>
      </c>
      <c r="G20" s="26" t="n">
        <f aca="false">E20*(C20+D20)</f>
        <v>0</v>
      </c>
      <c r="H20" s="27" t="s">
        <v>7</v>
      </c>
      <c r="I20" s="26" t="n">
        <f aca="false">G20/100*3</f>
        <v>0</v>
      </c>
    </row>
    <row r="21" customFormat="false" ht="15.75" hidden="false" customHeight="false" outlineLevel="0" collapsed="false">
      <c r="A21" s="20" t="n">
        <v>24</v>
      </c>
      <c r="B21" s="22" t="s">
        <v>32</v>
      </c>
      <c r="C21" s="23" t="n">
        <v>8.45</v>
      </c>
      <c r="D21" s="23" t="n">
        <v>10.47</v>
      </c>
      <c r="E21" s="24"/>
      <c r="F21" s="25" t="s">
        <v>7</v>
      </c>
      <c r="G21" s="26" t="n">
        <f aca="false">E21*(C21+D21)</f>
        <v>0</v>
      </c>
      <c r="H21" s="27" t="s">
        <v>7</v>
      </c>
      <c r="I21" s="26" t="n">
        <f aca="false">G21/100*3</f>
        <v>0</v>
      </c>
    </row>
    <row r="22" customFormat="false" ht="31.5" hidden="false" customHeight="false" outlineLevel="0" collapsed="false">
      <c r="A22" s="20" t="n">
        <v>25</v>
      </c>
      <c r="B22" s="22" t="s">
        <v>33</v>
      </c>
      <c r="C22" s="23" t="n">
        <v>8.28</v>
      </c>
      <c r="D22" s="23" t="n">
        <v>7.33</v>
      </c>
      <c r="E22" s="24"/>
      <c r="F22" s="25" t="s">
        <v>7</v>
      </c>
      <c r="G22" s="26" t="n">
        <f aca="false">E22*(C22+D22)</f>
        <v>0</v>
      </c>
      <c r="H22" s="27" t="s">
        <v>7</v>
      </c>
      <c r="I22" s="26" t="n">
        <f aca="false">G22/100*3</f>
        <v>0</v>
      </c>
    </row>
    <row r="23" customFormat="false" ht="15.75" hidden="false" customHeight="false" outlineLevel="0" collapsed="false">
      <c r="A23" s="20" t="n">
        <v>26</v>
      </c>
      <c r="B23" s="22" t="s">
        <v>34</v>
      </c>
      <c r="C23" s="23" t="n">
        <v>10.05</v>
      </c>
      <c r="D23" s="23" t="n">
        <v>8.9</v>
      </c>
      <c r="E23" s="24"/>
      <c r="F23" s="25" t="s">
        <v>7</v>
      </c>
      <c r="G23" s="26" t="n">
        <f aca="false">E23*(C23+D23)</f>
        <v>0</v>
      </c>
      <c r="H23" s="27" t="s">
        <v>7</v>
      </c>
      <c r="I23" s="26" t="n">
        <f aca="false">G23/100*3</f>
        <v>0</v>
      </c>
    </row>
    <row r="24" customFormat="false" ht="15.75" hidden="false" customHeight="false" outlineLevel="0" collapsed="false">
      <c r="A24" s="20" t="n">
        <v>271</v>
      </c>
      <c r="B24" s="22" t="s">
        <v>35</v>
      </c>
      <c r="C24" s="23" t="n">
        <v>29.4</v>
      </c>
      <c r="D24" s="23" t="n">
        <v>24.54</v>
      </c>
      <c r="E24" s="24"/>
      <c r="F24" s="25" t="s">
        <v>7</v>
      </c>
      <c r="G24" s="26" t="n">
        <f aca="false">E24*(C24+D24)</f>
        <v>0</v>
      </c>
      <c r="H24" s="27" t="s">
        <v>7</v>
      </c>
      <c r="I24" s="26" t="n">
        <f aca="false">G24/100*3</f>
        <v>0</v>
      </c>
    </row>
    <row r="25" customFormat="false" ht="15.75" hidden="false" customHeight="false" outlineLevel="0" collapsed="false">
      <c r="A25" s="20" t="n">
        <v>272</v>
      </c>
      <c r="B25" s="22" t="s">
        <v>36</v>
      </c>
      <c r="C25" s="23" t="n">
        <v>29.4</v>
      </c>
      <c r="D25" s="23" t="n">
        <v>24.54</v>
      </c>
      <c r="E25" s="24"/>
      <c r="F25" s="25" t="s">
        <v>7</v>
      </c>
      <c r="G25" s="26" t="n">
        <f aca="false">E25*(C25+D25)</f>
        <v>0</v>
      </c>
      <c r="H25" s="27" t="s">
        <v>7</v>
      </c>
      <c r="I25" s="26" t="n">
        <f aca="false">G25/100*3</f>
        <v>0</v>
      </c>
    </row>
    <row r="26" customFormat="false" ht="15.75" hidden="false" customHeight="false" outlineLevel="0" collapsed="false">
      <c r="A26" s="20" t="n">
        <v>29</v>
      </c>
      <c r="B26" s="22" t="s">
        <v>37</v>
      </c>
      <c r="C26" s="23" t="n">
        <v>29.4</v>
      </c>
      <c r="D26" s="23" t="n">
        <v>24.54</v>
      </c>
      <c r="E26" s="24"/>
      <c r="F26" s="25" t="s">
        <v>7</v>
      </c>
      <c r="G26" s="26" t="n">
        <f aca="false">E26*(C26+D26)</f>
        <v>0</v>
      </c>
      <c r="H26" s="27" t="s">
        <v>7</v>
      </c>
      <c r="I26" s="26" t="n">
        <f aca="false">G26/100*3</f>
        <v>0</v>
      </c>
    </row>
    <row r="27" customFormat="false" ht="15.75" hidden="false" customHeight="false" outlineLevel="0" collapsed="false">
      <c r="A27" s="20" t="n">
        <v>30</v>
      </c>
      <c r="B27" s="22" t="s">
        <v>38</v>
      </c>
      <c r="C27" s="23" t="n">
        <v>3.8</v>
      </c>
      <c r="D27" s="23" t="n">
        <v>4.84</v>
      </c>
      <c r="E27" s="24"/>
      <c r="F27" s="25" t="s">
        <v>7</v>
      </c>
      <c r="G27" s="26" t="n">
        <f aca="false">E27*(C27+D27)</f>
        <v>0</v>
      </c>
      <c r="H27" s="27" t="s">
        <v>7</v>
      </c>
      <c r="I27" s="26" t="n">
        <f aca="false">G27/100*3</f>
        <v>0</v>
      </c>
    </row>
    <row r="28" customFormat="false" ht="15.75" hidden="false" customHeight="false" outlineLevel="0" collapsed="false">
      <c r="C28" s="19"/>
      <c r="D28" s="28"/>
      <c r="E28" s="29"/>
      <c r="F28" s="29"/>
    </row>
    <row r="29" customFormat="false" ht="15.75" hidden="false" customHeight="false" outlineLevel="0" collapsed="false">
      <c r="C29" s="19"/>
      <c r="D29" s="28"/>
      <c r="E29" s="29"/>
      <c r="F29" s="29"/>
    </row>
    <row r="30" customFormat="false" ht="15.75" hidden="false" customHeight="false" outlineLevel="0" collapsed="false">
      <c r="C30" s="19"/>
      <c r="D30" s="28"/>
      <c r="E30" s="29"/>
      <c r="F30" s="29"/>
    </row>
    <row r="31" customFormat="false" ht="15.75" hidden="false" customHeight="false" outlineLevel="0" collapsed="false">
      <c r="C31" s="19"/>
      <c r="D31" s="28"/>
      <c r="E31" s="29"/>
      <c r="F31" s="29"/>
    </row>
    <row r="32" customFormat="false" ht="15.75" hidden="false" customHeight="false" outlineLevel="0" collapsed="false">
      <c r="C32" s="19"/>
    </row>
  </sheetData>
  <autoFilter ref="A3:I27"/>
  <mergeCells count="3">
    <mergeCell ref="A1:I1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19.99"/>
    <col collapsed="false" customWidth="true" hidden="false" outlineLevel="0" max="4" min="4" style="0" width="18.99"/>
    <col collapsed="false" customWidth="true" hidden="false" outlineLevel="0" max="5" min="5" style="0" width="11.56"/>
    <col collapsed="false" customWidth="true" hidden="false" outlineLevel="0" max="6" min="6" style="0" width="3.7"/>
    <col collapsed="false" customWidth="true" hidden="false" outlineLevel="0" max="7" min="7" style="0" width="9.14"/>
    <col collapsed="false" customWidth="true" hidden="false" outlineLevel="0" max="8" min="8" style="0" width="3.42"/>
  </cols>
  <sheetData>
    <row r="1" customFormat="false" ht="15.75" hidden="false" customHeight="false" outlineLevel="0" collapsed="false">
      <c r="A1" s="30" t="s">
        <v>39</v>
      </c>
      <c r="B1" s="30"/>
      <c r="C1" s="30"/>
      <c r="D1" s="30"/>
      <c r="E1" s="30"/>
      <c r="F1" s="30"/>
      <c r="G1" s="30"/>
      <c r="H1" s="30"/>
      <c r="I1" s="30"/>
    </row>
    <row r="3" customFormat="false" ht="31.5" hidden="false" customHeight="true" outlineLevel="0" collapsed="false">
      <c r="A3" s="20" t="s">
        <v>10</v>
      </c>
      <c r="B3" s="21" t="s">
        <v>11</v>
      </c>
      <c r="C3" s="3" t="s">
        <v>40</v>
      </c>
      <c r="D3" s="4" t="s">
        <v>41</v>
      </c>
      <c r="E3" s="4" t="s">
        <v>14</v>
      </c>
      <c r="F3" s="3" t="s">
        <v>5</v>
      </c>
      <c r="G3" s="3"/>
      <c r="H3" s="4" t="s">
        <v>6</v>
      </c>
      <c r="I3" s="4"/>
    </row>
    <row r="4" customFormat="false" ht="15.75" hidden="false" customHeight="false" outlineLevel="0" collapsed="false">
      <c r="A4" s="31" t="n">
        <v>1</v>
      </c>
      <c r="B4" s="32" t="s">
        <v>42</v>
      </c>
      <c r="C4" s="33" t="n">
        <v>2.47</v>
      </c>
      <c r="D4" s="33" t="n">
        <v>3.18</v>
      </c>
      <c r="E4" s="24"/>
      <c r="F4" s="8" t="s">
        <v>7</v>
      </c>
      <c r="G4" s="9" t="n">
        <f aca="false">E4*(C4+D4)</f>
        <v>0</v>
      </c>
      <c r="H4" s="10" t="s">
        <v>7</v>
      </c>
      <c r="I4" s="9" t="n">
        <f aca="false">G4/100*3</f>
        <v>0</v>
      </c>
    </row>
    <row r="5" customFormat="false" ht="15.75" hidden="false" customHeight="false" outlineLevel="0" collapsed="false">
      <c r="A5" s="31" t="n">
        <v>2</v>
      </c>
      <c r="B5" s="32" t="s">
        <v>16</v>
      </c>
      <c r="C5" s="33" t="n">
        <v>1.83</v>
      </c>
      <c r="D5" s="33" t="n">
        <v>2.32</v>
      </c>
      <c r="E5" s="24"/>
      <c r="F5" s="8" t="s">
        <v>7</v>
      </c>
      <c r="G5" s="9" t="n">
        <f aca="false">E5*(C5+D5)</f>
        <v>0</v>
      </c>
      <c r="H5" s="10" t="s">
        <v>7</v>
      </c>
      <c r="I5" s="9" t="n">
        <f aca="false">G5/100*3</f>
        <v>0</v>
      </c>
    </row>
    <row r="6" customFormat="false" ht="15.75" hidden="false" customHeight="false" outlineLevel="0" collapsed="false">
      <c r="A6" s="31" t="n">
        <v>3</v>
      </c>
      <c r="B6" s="32" t="s">
        <v>43</v>
      </c>
      <c r="C6" s="33" t="n">
        <v>2.52</v>
      </c>
      <c r="D6" s="33" t="n">
        <v>3.18</v>
      </c>
      <c r="E6" s="24"/>
      <c r="F6" s="8" t="s">
        <v>7</v>
      </c>
      <c r="G6" s="9" t="n">
        <f aca="false">E6*(C6+D6)</f>
        <v>0</v>
      </c>
      <c r="H6" s="10" t="s">
        <v>7</v>
      </c>
      <c r="I6" s="9" t="n">
        <f aca="false">G6/100*3</f>
        <v>0</v>
      </c>
    </row>
    <row r="7" customFormat="false" ht="15.75" hidden="false" customHeight="false" outlineLevel="0" collapsed="false">
      <c r="A7" s="31" t="n">
        <v>4</v>
      </c>
      <c r="B7" s="32" t="s">
        <v>44</v>
      </c>
      <c r="C7" s="33" t="n">
        <v>3.24</v>
      </c>
      <c r="D7" s="33" t="n">
        <v>4.14</v>
      </c>
      <c r="E7" s="24"/>
      <c r="F7" s="8" t="s">
        <v>7</v>
      </c>
      <c r="G7" s="9" t="n">
        <f aca="false">E7*(C7+D7)</f>
        <v>0</v>
      </c>
      <c r="H7" s="10" t="s">
        <v>7</v>
      </c>
      <c r="I7" s="9" t="n">
        <f aca="false">G7/100*3</f>
        <v>0</v>
      </c>
    </row>
    <row r="8" customFormat="false" ht="15.75" hidden="false" customHeight="false" outlineLevel="0" collapsed="false">
      <c r="A8" s="31" t="n">
        <v>5</v>
      </c>
      <c r="B8" s="32" t="s">
        <v>45</v>
      </c>
      <c r="C8" s="33" t="n">
        <v>2.47</v>
      </c>
      <c r="D8" s="33" t="n">
        <v>2.98</v>
      </c>
      <c r="E8" s="24"/>
      <c r="F8" s="8" t="s">
        <v>7</v>
      </c>
      <c r="G8" s="9" t="n">
        <f aca="false">E8*(C8+D8)</f>
        <v>0</v>
      </c>
      <c r="H8" s="10" t="s">
        <v>7</v>
      </c>
      <c r="I8" s="9" t="n">
        <f aca="false">G8/100*3</f>
        <v>0</v>
      </c>
    </row>
    <row r="9" customFormat="false" ht="15.75" hidden="false" customHeight="false" outlineLevel="0" collapsed="false">
      <c r="A9" s="31" t="n">
        <v>6</v>
      </c>
      <c r="B9" s="32" t="s">
        <v>19</v>
      </c>
      <c r="C9" s="33" t="n">
        <v>2.18</v>
      </c>
      <c r="D9" s="33" t="n">
        <v>2.8</v>
      </c>
      <c r="E9" s="24"/>
      <c r="F9" s="8" t="s">
        <v>7</v>
      </c>
      <c r="G9" s="9" t="n">
        <f aca="false">E9*(C9+D9)</f>
        <v>0</v>
      </c>
      <c r="H9" s="10" t="s">
        <v>7</v>
      </c>
      <c r="I9" s="9" t="n">
        <f aca="false">G9/100*3</f>
        <v>0</v>
      </c>
    </row>
    <row r="10" customFormat="false" ht="15.75" hidden="false" customHeight="false" outlineLevel="0" collapsed="false">
      <c r="A10" s="31" t="n">
        <v>7</v>
      </c>
      <c r="B10" s="32" t="s">
        <v>46</v>
      </c>
      <c r="C10" s="33" t="n">
        <v>5.12</v>
      </c>
      <c r="D10" s="33" t="n">
        <v>6.53</v>
      </c>
      <c r="E10" s="24"/>
      <c r="F10" s="8" t="s">
        <v>7</v>
      </c>
      <c r="G10" s="9" t="n">
        <f aca="false">E10*(C10+D10)</f>
        <v>0</v>
      </c>
      <c r="H10" s="10" t="s">
        <v>7</v>
      </c>
      <c r="I10" s="9" t="n">
        <f aca="false">G10/100*3</f>
        <v>0</v>
      </c>
    </row>
    <row r="11" customFormat="false" ht="15.75" hidden="false" customHeight="false" outlineLevel="0" collapsed="false">
      <c r="A11" s="31" t="n">
        <v>8</v>
      </c>
      <c r="B11" s="32" t="s">
        <v>21</v>
      </c>
      <c r="C11" s="33" t="n">
        <v>4.5</v>
      </c>
      <c r="D11" s="33" t="n">
        <v>5.77</v>
      </c>
      <c r="E11" s="24"/>
      <c r="F11" s="8" t="s">
        <v>7</v>
      </c>
      <c r="G11" s="9" t="n">
        <f aca="false">E11*(C11+D11)</f>
        <v>0</v>
      </c>
      <c r="H11" s="10" t="s">
        <v>7</v>
      </c>
      <c r="I11" s="9" t="n">
        <f aca="false">G11/100*3</f>
        <v>0</v>
      </c>
    </row>
    <row r="12" customFormat="false" ht="15.75" hidden="false" customHeight="false" outlineLevel="0" collapsed="false">
      <c r="A12" s="31" t="n">
        <v>9</v>
      </c>
      <c r="B12" s="32" t="s">
        <v>47</v>
      </c>
      <c r="C12" s="33" t="n">
        <v>4.82</v>
      </c>
      <c r="D12" s="33" t="n">
        <v>6.1</v>
      </c>
      <c r="E12" s="24"/>
      <c r="F12" s="8" t="s">
        <v>7</v>
      </c>
      <c r="G12" s="9" t="n">
        <f aca="false">E12*(C12+D12)</f>
        <v>0</v>
      </c>
      <c r="H12" s="10" t="s">
        <v>7</v>
      </c>
      <c r="I12" s="9" t="n">
        <f aca="false">G12/100*3</f>
        <v>0</v>
      </c>
    </row>
    <row r="13" customFormat="false" ht="15.75" hidden="false" customHeight="false" outlineLevel="0" collapsed="false">
      <c r="A13" s="31" t="n">
        <v>10</v>
      </c>
      <c r="B13" s="32" t="s">
        <v>48</v>
      </c>
      <c r="C13" s="33" t="n">
        <v>5.5</v>
      </c>
      <c r="D13" s="33" t="n">
        <v>6.99</v>
      </c>
      <c r="E13" s="24"/>
      <c r="F13" s="8" t="s">
        <v>7</v>
      </c>
      <c r="G13" s="9" t="n">
        <f aca="false">E13*(C13+D13)</f>
        <v>0</v>
      </c>
      <c r="H13" s="10" t="s">
        <v>7</v>
      </c>
      <c r="I13" s="9" t="n">
        <f aca="false">G13/100*3</f>
        <v>0</v>
      </c>
    </row>
    <row r="14" customFormat="false" ht="15.75" hidden="false" customHeight="false" outlineLevel="0" collapsed="false">
      <c r="A14" s="31" t="n">
        <v>11</v>
      </c>
      <c r="B14" s="32" t="s">
        <v>49</v>
      </c>
      <c r="C14" s="33" t="n">
        <v>5.54</v>
      </c>
      <c r="D14" s="33" t="n">
        <v>7.04</v>
      </c>
      <c r="E14" s="24"/>
      <c r="F14" s="8" t="s">
        <v>7</v>
      </c>
      <c r="G14" s="9" t="n">
        <f aca="false">E14*(C14+D14)</f>
        <v>0</v>
      </c>
      <c r="H14" s="10" t="s">
        <v>7</v>
      </c>
      <c r="I14" s="9" t="n">
        <f aca="false">G14/100*3</f>
        <v>0</v>
      </c>
    </row>
    <row r="15" customFormat="false" ht="15.75" hidden="false" customHeight="false" outlineLevel="0" collapsed="false">
      <c r="A15" s="31" t="n">
        <v>12</v>
      </c>
      <c r="B15" s="32" t="s">
        <v>50</v>
      </c>
      <c r="C15" s="33" t="n">
        <v>2.6</v>
      </c>
      <c r="D15" s="33" t="n">
        <v>3.33</v>
      </c>
      <c r="E15" s="24"/>
      <c r="F15" s="8" t="s">
        <v>7</v>
      </c>
      <c r="G15" s="9" t="n">
        <f aca="false">E15*(C15+D15)</f>
        <v>0</v>
      </c>
      <c r="H15" s="10" t="s">
        <v>7</v>
      </c>
      <c r="I15" s="9" t="n">
        <f aca="false">G15/100*3</f>
        <v>0</v>
      </c>
    </row>
    <row r="16" customFormat="false" ht="15.75" hidden="false" customHeight="false" outlineLevel="0" collapsed="false">
      <c r="A16" s="31" t="n">
        <v>13</v>
      </c>
      <c r="B16" s="32" t="s">
        <v>51</v>
      </c>
      <c r="C16" s="33" t="n">
        <v>5.76</v>
      </c>
      <c r="D16" s="33" t="n">
        <v>7.42</v>
      </c>
      <c r="E16" s="24"/>
      <c r="F16" s="8" t="s">
        <v>7</v>
      </c>
      <c r="G16" s="9" t="n">
        <f aca="false">E16*(C16+D16)</f>
        <v>0</v>
      </c>
      <c r="H16" s="10" t="s">
        <v>7</v>
      </c>
      <c r="I16" s="9" t="n">
        <f aca="false">G16/100*3</f>
        <v>0</v>
      </c>
    </row>
    <row r="17" customFormat="false" ht="15.75" hidden="false" customHeight="false" outlineLevel="0" collapsed="false">
      <c r="A17" s="31" t="n">
        <v>14</v>
      </c>
      <c r="B17" s="32" t="s">
        <v>52</v>
      </c>
      <c r="C17" s="33" t="n">
        <v>5.54</v>
      </c>
      <c r="D17" s="33" t="n">
        <v>6.96</v>
      </c>
      <c r="E17" s="24"/>
      <c r="F17" s="8" t="s">
        <v>7</v>
      </c>
      <c r="G17" s="9" t="n">
        <f aca="false">E17*(C17+D17)</f>
        <v>0</v>
      </c>
      <c r="H17" s="10" t="s">
        <v>7</v>
      </c>
      <c r="I17" s="9" t="n">
        <f aca="false">G17/100*3</f>
        <v>0</v>
      </c>
    </row>
    <row r="18" customFormat="false" ht="15.75" hidden="false" customHeight="false" outlineLevel="0" collapsed="false">
      <c r="A18" s="31" t="n">
        <v>15</v>
      </c>
      <c r="B18" s="32" t="s">
        <v>26</v>
      </c>
      <c r="C18" s="33" t="n">
        <v>3.41</v>
      </c>
      <c r="D18" s="33" t="n">
        <v>4.44</v>
      </c>
      <c r="E18" s="24"/>
      <c r="F18" s="8" t="s">
        <v>7</v>
      </c>
      <c r="G18" s="9" t="n">
        <f aca="false">E18*(C18+D18)</f>
        <v>0</v>
      </c>
      <c r="H18" s="10" t="s">
        <v>7</v>
      </c>
      <c r="I18" s="9" t="n">
        <f aca="false">G18/100*3</f>
        <v>0</v>
      </c>
    </row>
    <row r="19" customFormat="false" ht="15.75" hidden="false" customHeight="false" outlineLevel="0" collapsed="false">
      <c r="A19" s="31" t="n">
        <v>16</v>
      </c>
      <c r="B19" s="32" t="s">
        <v>53</v>
      </c>
      <c r="C19" s="33" t="n">
        <v>7.17</v>
      </c>
      <c r="D19" s="33" t="n">
        <v>9.1</v>
      </c>
      <c r="E19" s="24"/>
      <c r="F19" s="8" t="s">
        <v>7</v>
      </c>
      <c r="G19" s="9" t="n">
        <f aca="false">E19*(C19+D19)</f>
        <v>0</v>
      </c>
      <c r="H19" s="10" t="s">
        <v>7</v>
      </c>
      <c r="I19" s="9" t="n">
        <f aca="false">G19/100*3</f>
        <v>0</v>
      </c>
    </row>
    <row r="20" customFormat="false" ht="15.75" hidden="false" customHeight="false" outlineLevel="0" collapsed="false">
      <c r="A20" s="31" t="n">
        <v>17</v>
      </c>
      <c r="B20" s="32" t="s">
        <v>54</v>
      </c>
      <c r="C20" s="33" t="n">
        <v>5.63</v>
      </c>
      <c r="D20" s="33" t="n">
        <v>7.29</v>
      </c>
      <c r="E20" s="24"/>
      <c r="F20" s="8" t="s">
        <v>7</v>
      </c>
      <c r="G20" s="9" t="n">
        <f aca="false">E20*(C20+D20)</f>
        <v>0</v>
      </c>
      <c r="H20" s="10" t="s">
        <v>7</v>
      </c>
      <c r="I20" s="9" t="n">
        <f aca="false">G20/100*3</f>
        <v>0</v>
      </c>
    </row>
    <row r="21" customFormat="false" ht="15.75" hidden="false" customHeight="false" outlineLevel="0" collapsed="false">
      <c r="A21" s="31" t="n">
        <v>18</v>
      </c>
      <c r="B21" s="32" t="s">
        <v>55</v>
      </c>
      <c r="C21" s="33" t="n">
        <v>4.26</v>
      </c>
      <c r="D21" s="33" t="n">
        <v>5.45</v>
      </c>
      <c r="E21" s="24"/>
      <c r="F21" s="8" t="s">
        <v>7</v>
      </c>
      <c r="G21" s="9" t="n">
        <f aca="false">E21*(C21+D21)</f>
        <v>0</v>
      </c>
      <c r="H21" s="10" t="s">
        <v>7</v>
      </c>
      <c r="I21" s="9" t="n">
        <f aca="false">G21/100*3</f>
        <v>0</v>
      </c>
    </row>
    <row r="22" customFormat="false" ht="15.75" hidden="false" customHeight="false" outlineLevel="0" collapsed="false">
      <c r="A22" s="31" t="n">
        <v>19</v>
      </c>
      <c r="B22" s="32" t="s">
        <v>56</v>
      </c>
      <c r="C22" s="33" t="n">
        <v>5.8</v>
      </c>
      <c r="D22" s="33" t="n">
        <v>7.39</v>
      </c>
      <c r="E22" s="24"/>
      <c r="F22" s="8" t="s">
        <v>7</v>
      </c>
      <c r="G22" s="9" t="n">
        <f aca="false">E22*(C22+D22)</f>
        <v>0</v>
      </c>
      <c r="H22" s="10" t="s">
        <v>7</v>
      </c>
      <c r="I22" s="9" t="n">
        <f aca="false">G22/100*3</f>
        <v>0</v>
      </c>
    </row>
    <row r="23" customFormat="false" ht="15.75" hidden="false" customHeight="false" outlineLevel="0" collapsed="false">
      <c r="A23" s="31" t="n">
        <v>20</v>
      </c>
      <c r="B23" s="32" t="s">
        <v>57</v>
      </c>
      <c r="C23" s="33" t="n">
        <v>3.92</v>
      </c>
      <c r="D23" s="33" t="n">
        <v>4.99</v>
      </c>
      <c r="E23" s="24"/>
      <c r="F23" s="8" t="s">
        <v>7</v>
      </c>
      <c r="G23" s="9" t="n">
        <f aca="false">E23*(C23+D23)</f>
        <v>0</v>
      </c>
      <c r="H23" s="10" t="s">
        <v>7</v>
      </c>
      <c r="I23" s="9" t="n">
        <f aca="false">G23/100*3</f>
        <v>0</v>
      </c>
    </row>
    <row r="24" customFormat="false" ht="15.75" hidden="false" customHeight="false" outlineLevel="0" collapsed="false">
      <c r="A24" s="31" t="n">
        <v>21</v>
      </c>
      <c r="B24" s="32" t="s">
        <v>58</v>
      </c>
      <c r="C24" s="33" t="n">
        <v>4.39</v>
      </c>
      <c r="D24" s="33" t="n">
        <v>5.56</v>
      </c>
      <c r="E24" s="24"/>
      <c r="F24" s="8" t="s">
        <v>7</v>
      </c>
      <c r="G24" s="9" t="n">
        <f aca="false">E24*(C24+D24)</f>
        <v>0</v>
      </c>
      <c r="H24" s="10" t="s">
        <v>7</v>
      </c>
      <c r="I24" s="9" t="n">
        <f aca="false">G24/100*3</f>
        <v>0</v>
      </c>
    </row>
    <row r="25" customFormat="false" ht="15.75" hidden="false" customHeight="false" outlineLevel="0" collapsed="false">
      <c r="A25" s="31" t="n">
        <v>22</v>
      </c>
      <c r="B25" s="32" t="s">
        <v>30</v>
      </c>
      <c r="C25" s="33" t="n">
        <v>23.76</v>
      </c>
      <c r="D25" s="33" t="n">
        <v>28.75</v>
      </c>
      <c r="E25" s="24"/>
      <c r="F25" s="8" t="s">
        <v>7</v>
      </c>
      <c r="G25" s="9" t="n">
        <f aca="false">E25*(C25+D25)</f>
        <v>0</v>
      </c>
      <c r="H25" s="10" t="s">
        <v>7</v>
      </c>
      <c r="I25" s="9" t="n">
        <f aca="false">G25/100*3</f>
        <v>0</v>
      </c>
    </row>
    <row r="26" customFormat="false" ht="15.75" hidden="false" customHeight="false" outlineLevel="0" collapsed="false">
      <c r="A26" s="31" t="n">
        <v>23</v>
      </c>
      <c r="B26" s="32" t="s">
        <v>31</v>
      </c>
      <c r="C26" s="33" t="n">
        <v>20.68</v>
      </c>
      <c r="D26" s="33" t="n">
        <v>25.61</v>
      </c>
      <c r="E26" s="24"/>
      <c r="F26" s="8" t="s">
        <v>7</v>
      </c>
      <c r="G26" s="9" t="n">
        <f aca="false">E26*(C26+D26)</f>
        <v>0</v>
      </c>
      <c r="H26" s="10" t="s">
        <v>7</v>
      </c>
      <c r="I26" s="9" t="n">
        <f aca="false">G26/100*3</f>
        <v>0</v>
      </c>
    </row>
    <row r="27" customFormat="false" ht="15.75" hidden="false" customHeight="false" outlineLevel="0" collapsed="false">
      <c r="A27" s="31" t="n">
        <v>24</v>
      </c>
      <c r="B27" s="32" t="s">
        <v>32</v>
      </c>
      <c r="C27" s="33" t="n">
        <v>16.89</v>
      </c>
      <c r="D27" s="33" t="n">
        <v>20.93</v>
      </c>
      <c r="E27" s="24"/>
      <c r="F27" s="8" t="s">
        <v>7</v>
      </c>
      <c r="G27" s="9" t="n">
        <f aca="false">E27*(C27+D27)</f>
        <v>0</v>
      </c>
      <c r="H27" s="10" t="s">
        <v>7</v>
      </c>
      <c r="I27" s="9" t="n">
        <f aca="false">G27/100*3</f>
        <v>0</v>
      </c>
    </row>
    <row r="28" customFormat="false" ht="15.75" hidden="false" customHeight="false" outlineLevel="0" collapsed="false">
      <c r="A28" s="31" t="n">
        <v>25</v>
      </c>
      <c r="B28" s="32" t="s">
        <v>59</v>
      </c>
      <c r="C28" s="33" t="n">
        <v>8.62</v>
      </c>
      <c r="D28" s="33" t="n">
        <v>10.96</v>
      </c>
      <c r="E28" s="24"/>
      <c r="F28" s="8" t="s">
        <v>7</v>
      </c>
      <c r="G28" s="9" t="n">
        <f aca="false">E28*(C28+D28)</f>
        <v>0</v>
      </c>
      <c r="H28" s="10" t="s">
        <v>7</v>
      </c>
      <c r="I28" s="9" t="n">
        <f aca="false">G28/100*3</f>
        <v>0</v>
      </c>
    </row>
    <row r="29" customFormat="false" ht="15.75" hidden="false" customHeight="false" outlineLevel="0" collapsed="false">
      <c r="A29" s="31" t="n">
        <v>26</v>
      </c>
      <c r="B29" s="32" t="s">
        <v>60</v>
      </c>
      <c r="C29" s="33" t="n">
        <v>10.45</v>
      </c>
      <c r="D29" s="33" t="n">
        <v>13.3</v>
      </c>
      <c r="E29" s="24"/>
      <c r="F29" s="8" t="s">
        <v>7</v>
      </c>
      <c r="G29" s="9" t="n">
        <f aca="false">E29*(C29+D29)</f>
        <v>0</v>
      </c>
      <c r="H29" s="10" t="s">
        <v>7</v>
      </c>
      <c r="I29" s="9" t="n">
        <f aca="false">G29/100*3</f>
        <v>0</v>
      </c>
    </row>
    <row r="30" customFormat="false" ht="15.75" hidden="false" customHeight="false" outlineLevel="0" collapsed="false">
      <c r="A30" s="31" t="n">
        <v>271</v>
      </c>
      <c r="B30" s="32" t="s">
        <v>61</v>
      </c>
      <c r="C30" s="33" t="n">
        <v>30.58</v>
      </c>
      <c r="D30" s="33" t="n">
        <v>36.68</v>
      </c>
      <c r="E30" s="24"/>
      <c r="F30" s="8" t="s">
        <v>7</v>
      </c>
      <c r="G30" s="9" t="n">
        <f aca="false">E30*(C30+D30)</f>
        <v>0</v>
      </c>
      <c r="H30" s="10" t="s">
        <v>7</v>
      </c>
      <c r="I30" s="9" t="n">
        <f aca="false">G30/100*3</f>
        <v>0</v>
      </c>
    </row>
    <row r="31" customFormat="false" ht="15.75" hidden="false" customHeight="false" outlineLevel="0" collapsed="false">
      <c r="A31" s="31" t="n">
        <v>272</v>
      </c>
      <c r="B31" s="32" t="s">
        <v>62</v>
      </c>
      <c r="C31" s="33" t="n">
        <v>30.58</v>
      </c>
      <c r="D31" s="33" t="n">
        <v>36.68</v>
      </c>
      <c r="E31" s="24"/>
      <c r="F31" s="8" t="s">
        <v>7</v>
      </c>
      <c r="G31" s="9" t="n">
        <f aca="false">E31*(C31+D31)</f>
        <v>0</v>
      </c>
      <c r="H31" s="10" t="s">
        <v>7</v>
      </c>
      <c r="I31" s="9" t="n">
        <f aca="false">G31/100*3</f>
        <v>0</v>
      </c>
    </row>
    <row r="32" customFormat="false" ht="15.75" hidden="false" customHeight="false" outlineLevel="0" collapsed="false">
      <c r="A32" s="31" t="n">
        <v>28</v>
      </c>
      <c r="B32" s="32" t="s">
        <v>63</v>
      </c>
      <c r="C32" s="33" t="n">
        <v>9.81</v>
      </c>
      <c r="D32" s="33" t="n">
        <v>12.59</v>
      </c>
      <c r="E32" s="24"/>
      <c r="F32" s="8" t="s">
        <v>7</v>
      </c>
      <c r="G32" s="9" t="n">
        <f aca="false">E32*(C32+D32)</f>
        <v>0</v>
      </c>
      <c r="H32" s="10" t="s">
        <v>7</v>
      </c>
      <c r="I32" s="9" t="n">
        <f aca="false">G32/100*3</f>
        <v>0</v>
      </c>
    </row>
    <row r="33" customFormat="false" ht="15.75" hidden="false" customHeight="false" outlineLevel="0" collapsed="false">
      <c r="A33" s="31" t="n">
        <v>29</v>
      </c>
      <c r="B33" s="32" t="s">
        <v>37</v>
      </c>
      <c r="C33" s="33" t="n">
        <v>29</v>
      </c>
      <c r="D33" s="33" t="n">
        <v>35.11</v>
      </c>
      <c r="E33" s="24"/>
      <c r="F33" s="8" t="s">
        <v>7</v>
      </c>
      <c r="G33" s="9" t="n">
        <f aca="false">E33*(C33+D33)</f>
        <v>0</v>
      </c>
      <c r="H33" s="10" t="s">
        <v>7</v>
      </c>
      <c r="I33" s="9" t="n">
        <f aca="false">G33/100*3</f>
        <v>0</v>
      </c>
    </row>
    <row r="34" customFormat="false" ht="15.75" hidden="false" customHeight="false" outlineLevel="0" collapsed="false">
      <c r="A34" s="31" t="n">
        <v>30</v>
      </c>
      <c r="B34" s="32" t="s">
        <v>64</v>
      </c>
      <c r="C34" s="33" t="n">
        <v>7.59</v>
      </c>
      <c r="D34" s="33" t="n">
        <v>9.68</v>
      </c>
      <c r="E34" s="24"/>
      <c r="F34" s="8" t="s">
        <v>7</v>
      </c>
      <c r="G34" s="9" t="n">
        <f aca="false">E34*(C34+D34)</f>
        <v>0</v>
      </c>
      <c r="H34" s="10" t="s">
        <v>7</v>
      </c>
      <c r="I34" s="9" t="n">
        <f aca="false">G34/100*3</f>
        <v>0</v>
      </c>
    </row>
    <row r="35" customFormat="false" ht="15" hidden="false" customHeight="false" outlineLevel="0" collapsed="false">
      <c r="I35" s="34"/>
    </row>
  </sheetData>
  <autoFilter ref="A3:I34"/>
  <mergeCells count="3">
    <mergeCell ref="A1:I1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11:03:19Z</dcterms:created>
  <dc:creator>Ricky</dc:creator>
  <dc:description/>
  <dc:language>en-US</dc:language>
  <cp:lastModifiedBy>Riccardo Baldassarre</cp:lastModifiedBy>
  <dcterms:modified xsi:type="dcterms:W3CDTF">2022-01-02T16:10:36Z</dcterms:modified>
  <cp:revision>0</cp:revision>
  <dc:subject/>
  <dc:title/>
</cp:coreProperties>
</file>